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7673</v>
      </c>
      <c r="M116" s="99"/>
      <c r="N116" s="147" t="n">
        <f aca="false">+ROUND(+G116+J116+L116,0)</f>
        <v>-17673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1767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7673</v>
      </c>
      <c r="M118" s="99"/>
      <c r="N118" s="143" t="n">
        <f aca="false">+ROUND(+SUM(N116:N117),0)</f>
        <v>-17673</v>
      </c>
      <c r="O118" s="101"/>
      <c r="P118" s="139" t="n">
        <f aca="false">+ROUND(+SUM(P116:P117),0)</f>
        <v>0</v>
      </c>
      <c r="Q118" s="142" t="n">
        <f aca="false">+ROUND(+SUM(Q116:Q117),0)</f>
        <v>-1767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7673</v>
      </c>
      <c r="M120" s="99"/>
      <c r="N120" s="216" t="n">
        <f aca="false">+ROUND(N106+N110+N114+N118,0)</f>
        <v>-17673</v>
      </c>
      <c r="O120" s="101"/>
      <c r="P120" s="214" t="n">
        <f aca="false">+ROUND(P106+P110+P114+P118,0)</f>
        <v>0</v>
      </c>
      <c r="Q120" s="215" t="n">
        <f aca="false">+ROUND(Q106+Q110+Q114+Q118,0)</f>
        <v>-1767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2958</v>
      </c>
      <c r="M129" s="99"/>
      <c r="N129" s="113" t="n">
        <f aca="false">+ROUND(+G129+J129+L129,0)</f>
        <v>2829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82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5285</v>
      </c>
      <c r="M131" s="99"/>
      <c r="N131" s="134" t="n">
        <f aca="false">+ROUND(+G131+J131+L131,0)</f>
        <v>265285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6528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7673</v>
      </c>
      <c r="M132" s="99"/>
      <c r="N132" s="316" t="n">
        <f aca="false">+ROUND(+N131-N129-N130,0)</f>
        <v>-17673</v>
      </c>
      <c r="O132" s="101"/>
      <c r="P132" s="314" t="n">
        <f aca="false">+ROUND(+P131-P129-P130,0)</f>
        <v>-0</v>
      </c>
      <c r="Q132" s="315" t="n">
        <f aca="false">+ROUND(+Q131-Q129-Q130,0)</f>
        <v>-1767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7673</v>
      </c>
      <c r="G86" s="480" t="n">
        <f aca="false">+G87+G88</f>
        <v>0</v>
      </c>
      <c r="H86" s="481" t="n">
        <f aca="false">+H87+H88</f>
        <v>-1767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17673</v>
      </c>
      <c r="G88" s="538" t="n">
        <f aca="false">+OTCHET!I523+OTCHET!I526+OTCHET!I546</f>
        <v>0</v>
      </c>
      <c r="H88" s="539" t="n">
        <f aca="false">+OTCHET!J523+OTCHET!J526+OTCHET!J546</f>
        <v>-1767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829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829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65285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65285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8" activeCellId="0" sqref="B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814"/>
      <c r="H92" s="753" t="n">
        <v>0</v>
      </c>
      <c r="I92" s="827"/>
      <c r="J92" s="814"/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824"/>
      <c r="H93" s="782" t="n">
        <v>0</v>
      </c>
      <c r="I93" s="823"/>
      <c r="J93" s="824"/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173"/>
      <c r="G522" s="1174"/>
      <c r="H522" s="1308" t="n">
        <v>0</v>
      </c>
      <c r="I522" s="1173"/>
      <c r="J522" s="1174"/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827"/>
      <c r="G527" s="814"/>
      <c r="H527" s="1307" t="n">
        <v>0</v>
      </c>
      <c r="I527" s="827"/>
      <c r="J527" s="814"/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17673</v>
      </c>
      <c r="K546" s="1304" t="n">
        <f aca="false">SUM(K547:K567)</f>
        <v>0</v>
      </c>
      <c r="L546" s="1301" t="n">
        <f aca="false">SUM(L547:L567)</f>
        <v>-17673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17673</v>
      </c>
      <c r="K548" s="1325" t="n">
        <v>0</v>
      </c>
      <c r="L548" s="1167" t="n">
        <f aca="false">I548+J548+K548</f>
        <v>-17673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17673</v>
      </c>
      <c r="K568" s="1304" t="n">
        <f aca="false">SUM(K569:K587)</f>
        <v>0</v>
      </c>
      <c r="L568" s="1301" t="n">
        <f aca="false">SUM(L569:L587)</f>
        <v>17673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82958</v>
      </c>
      <c r="K569" s="1307" t="n">
        <v>0</v>
      </c>
      <c r="L569" s="1134" t="n">
        <f aca="false">I569+J569+K569</f>
        <v>2829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65285</v>
      </c>
      <c r="K575" s="1404" t="n">
        <v>0</v>
      </c>
      <c r="L575" s="1315" t="n">
        <f aca="false">I575+J575+K575</f>
        <v>-265285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0</v>
      </c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ЧУЖДИ СРЕДСТВ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465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33</v>
      </c>
      <c r="F628" s="1098" t="str">
        <f aca="false">$F$15</f>
        <v>Чужди средства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H92:H93 K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4:K525 H527:H532 K527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7:G532 I527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4 J86:J114 F90:F96 I90:I98 H91 K91 H94:H95 K94:K95 F97:F98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2 I519:J522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3-12-30T07:01:00Z</cp:lastPrinted>
  <dcterms:modified xsi:type="dcterms:W3CDTF">2019-02-18T1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